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Facturas recibidas, compras, gastos – GARCIA EJEMPLO, FRANCISCO</t>
  </si>
  <si>
    <t xml:space="preserve">NIF</t>
  </si>
  <si>
    <t xml:space="preserve">15664878S </t>
  </si>
  <si>
    <t xml:space="preserve">Actividad</t>
  </si>
  <si>
    <t xml:space="preserve">SERVICIOS DE HOSTELERIA</t>
  </si>
  <si>
    <t xml:space="preserve">Ejercicio</t>
  </si>
  <si>
    <t xml:space="preserve">Periodo</t>
  </si>
  <si>
    <t xml:space="preserve">01/01/2021 al 31/01/2021</t>
  </si>
  <si>
    <t xml:space="preserve">Factura</t>
  </si>
  <si>
    <t xml:space="preserve">Proveedor</t>
  </si>
  <si>
    <t xml:space="preserve">IVA 21%</t>
  </si>
  <si>
    <t xml:space="preserve">Retenciones IRPF</t>
  </si>
  <si>
    <t xml:space="preserve">Fecha</t>
  </si>
  <si>
    <t xml:space="preserve">Número</t>
  </si>
  <si>
    <t xml:space="preserve">Nombre / Razón social</t>
  </si>
  <si>
    <t xml:space="preserve">Código Postal</t>
  </si>
  <si>
    <t xml:space="preserve">Base</t>
  </si>
  <si>
    <t xml:space="preserve">% IVA</t>
  </si>
  <si>
    <t xml:space="preserve">Cuota</t>
  </si>
  <si>
    <t xml:space="preserve">Base Reten.</t>
  </si>
  <si>
    <t xml:space="preserve">% Ret.</t>
  </si>
  <si>
    <t xml:space="preserve">A83052407</t>
  </si>
  <si>
    <t xml:space="preserve">TRANSPORTES ARIAS, S.A.</t>
  </si>
  <si>
    <t xml:space="preserve">10675154A </t>
  </si>
  <si>
    <t xml:space="preserve">GONZALEZ EJEMPLO, JOSE LUIS</t>
  </si>
  <si>
    <t xml:space="preserve">E600587</t>
  </si>
  <si>
    <t xml:space="preserve">10547891E </t>
  </si>
  <si>
    <t xml:space="preserve">RODRIGUEZ PRUEBAS, YOLANDA</t>
  </si>
  <si>
    <t xml:space="preserve">02034</t>
  </si>
  <si>
    <t xml:space="preserve">B24087348</t>
  </si>
  <si>
    <t xml:space="preserve">ANALISIS Y DESARROLLO DE SOFTWARE, S.L.</t>
  </si>
  <si>
    <t xml:space="preserve">19-00658</t>
  </si>
  <si>
    <t xml:space="preserve">B65179640 </t>
  </si>
  <si>
    <t xml:space="preserve">COMERCIAL SUMINISTRADORA, S.L.</t>
  </si>
  <si>
    <t xml:space="preserve">08302</t>
  </si>
  <si>
    <t xml:space="preserve">900005</t>
  </si>
  <si>
    <t xml:space="preserve">09954874Z </t>
  </si>
  <si>
    <t xml:space="preserve">DIAZ PRUEBAS, ELENA</t>
  </si>
  <si>
    <t xml:space="preserve">21027</t>
  </si>
  <si>
    <t xml:space="preserve">B98429301 </t>
  </si>
  <si>
    <t xml:space="preserve">TALLERES TESTER, S.L.</t>
  </si>
  <si>
    <t xml:space="preserve">28000</t>
  </si>
  <si>
    <t xml:space="preserve">0034/19</t>
  </si>
  <si>
    <r>
      <rPr>
        <sz val="9"/>
        <color rgb="FF000000"/>
        <rFont val="Arial"/>
        <family val="2"/>
      </rPr>
      <t xml:space="preserve">DE</t>
    </r>
    <r>
      <rPr>
        <sz val="10"/>
        <color rgb="FF000000"/>
        <rFont val="ArialUnicodeMS"/>
        <family val="2"/>
      </rPr>
      <t xml:space="preserve">813025205</t>
    </r>
  </si>
  <si>
    <t xml:space="preserve">DONAUST SENSORS GMBH</t>
  </si>
  <si>
    <t xml:space="preserve">99004</t>
  </si>
  <si>
    <t xml:space="preserve">A-6792-19</t>
  </si>
  <si>
    <t xml:space="preserve">10980861V </t>
  </si>
  <si>
    <t xml:space="preserve">GOMEZ PRUEBAS, MERCEDES</t>
  </si>
  <si>
    <t xml:space="preserve">03000</t>
  </si>
  <si>
    <t xml:space="preserve">F19006657</t>
  </si>
  <si>
    <t xml:space="preserve">F22004311</t>
  </si>
  <si>
    <t xml:space="preserve">FRUTICOLA, S.A.T.</t>
  </si>
  <si>
    <t xml:space="preserve">22654</t>
  </si>
  <si>
    <t xml:space="preserve">6579.19C</t>
  </si>
  <si>
    <t xml:space="preserve">10672542J </t>
  </si>
  <si>
    <t xml:space="preserve">PRUEBAS GARCIA, FERNANDO</t>
  </si>
  <si>
    <t xml:space="preserve">07015</t>
  </si>
  <si>
    <t xml:space="preserve">0017</t>
  </si>
  <si>
    <t xml:space="preserve">A28015865</t>
  </si>
  <si>
    <t xml:space="preserve">UTILLAJES SERVAL, S.A.</t>
  </si>
  <si>
    <t xml:space="preserve">28648</t>
  </si>
  <si>
    <t xml:space="preserve">1</t>
  </si>
  <si>
    <t xml:space="preserve">10875191D </t>
  </si>
  <si>
    <t xml:space="preserve">EJEMPLAR GARCIA, FELIPE</t>
  </si>
  <si>
    <t xml:space="preserve">29005</t>
  </si>
  <si>
    <t xml:space="preserve">2</t>
  </si>
  <si>
    <t xml:space="preserve">10678125F </t>
  </si>
  <si>
    <t xml:space="preserve">ALVAREZ PRUEBAS, ARTURO</t>
  </si>
  <si>
    <t xml:space="preserve">001</t>
  </si>
  <si>
    <t xml:space="preserve">B65130643 </t>
  </si>
  <si>
    <t xml:space="preserve">REPARACIONES GARMAK, S.L.</t>
  </si>
  <si>
    <t xml:space="preserve">08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€-C0A];[RED]\-#,##0.00\ [$€-C0A]"/>
    <numFmt numFmtId="167" formatCode="dd/mm/yyyy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UnicodeMS"/>
      <family val="2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2.31"/>
    <col collapsed="false" customWidth="true" hidden="false" outlineLevel="0" max="4" min="4" style="0" width="30.8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1</v>
      </c>
      <c r="B2" s="5" t="s">
        <v>2</v>
      </c>
      <c r="C2" s="3"/>
      <c r="D2" s="3"/>
      <c r="E2" s="4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5" t="s">
        <v>3</v>
      </c>
      <c r="B3" s="5" t="s">
        <v>4</v>
      </c>
      <c r="C3" s="3"/>
      <c r="D3" s="3"/>
      <c r="E3" s="4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5" t="s">
        <v>5</v>
      </c>
      <c r="B4" s="5" t="n">
        <v>2021</v>
      </c>
      <c r="C4" s="3"/>
      <c r="D4" s="3"/>
      <c r="E4" s="4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5" t="s">
        <v>6</v>
      </c>
      <c r="B5" s="5" t="s">
        <v>7</v>
      </c>
      <c r="C5" s="3"/>
      <c r="D5" s="3"/>
      <c r="E5" s="4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"/>
      <c r="B6" s="2"/>
      <c r="C6" s="3"/>
      <c r="D6" s="3"/>
      <c r="E6" s="4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6" t="s">
        <v>8</v>
      </c>
      <c r="B7" s="6"/>
      <c r="C7" s="7" t="s">
        <v>9</v>
      </c>
      <c r="D7" s="7"/>
      <c r="E7" s="7"/>
      <c r="F7" s="6" t="s">
        <v>10</v>
      </c>
      <c r="G7" s="6"/>
      <c r="H7" s="6"/>
      <c r="I7" s="8" t="s">
        <v>11</v>
      </c>
      <c r="J7" s="8"/>
      <c r="K7" s="8"/>
    </row>
    <row r="8" customFormat="false" ht="12.75" hidden="false" customHeight="false" outlineLevel="0" collapsed="false">
      <c r="A8" s="9" t="s">
        <v>12</v>
      </c>
      <c r="B8" s="9" t="s">
        <v>13</v>
      </c>
      <c r="C8" s="10" t="s">
        <v>1</v>
      </c>
      <c r="D8" s="10" t="s">
        <v>14</v>
      </c>
      <c r="E8" s="11" t="s">
        <v>15</v>
      </c>
      <c r="F8" s="9" t="s">
        <v>16</v>
      </c>
      <c r="G8" s="9" t="s">
        <v>17</v>
      </c>
      <c r="H8" s="9" t="s">
        <v>18</v>
      </c>
      <c r="I8" s="10" t="s">
        <v>19</v>
      </c>
      <c r="J8" s="10" t="s">
        <v>20</v>
      </c>
      <c r="K8" s="10" t="s">
        <v>18</v>
      </c>
    </row>
    <row r="9" customFormat="false" ht="12.75" hidden="false" customHeight="false" outlineLevel="0" collapsed="false">
      <c r="A9" s="12" t="n">
        <v>44198</v>
      </c>
      <c r="B9" s="13" t="n">
        <v>14</v>
      </c>
      <c r="C9" s="14" t="s">
        <v>21</v>
      </c>
      <c r="D9" s="14" t="s">
        <v>22</v>
      </c>
      <c r="E9" s="15" t="n">
        <v>28000</v>
      </c>
      <c r="F9" s="16" t="n">
        <v>345.67</v>
      </c>
      <c r="G9" s="16" t="n">
        <v>21</v>
      </c>
      <c r="H9" s="16" t="n">
        <f aca="false">F9*G9%</f>
        <v>72.5907</v>
      </c>
      <c r="I9" s="16" t="n">
        <v>0</v>
      </c>
      <c r="J9" s="16" t="n">
        <v>0</v>
      </c>
      <c r="K9" s="16" t="n">
        <f aca="false">I9*J9%</f>
        <v>0</v>
      </c>
    </row>
    <row r="10" customFormat="false" ht="12.75" hidden="false" customHeight="false" outlineLevel="0" collapsed="false">
      <c r="A10" s="12" t="n">
        <v>44198</v>
      </c>
      <c r="B10" s="13" t="n">
        <v>2019000247</v>
      </c>
      <c r="C10" s="14" t="s">
        <v>23</v>
      </c>
      <c r="D10" s="14" t="s">
        <v>24</v>
      </c>
      <c r="E10" s="15" t="n">
        <v>15000</v>
      </c>
      <c r="F10" s="16" t="n">
        <v>71.9</v>
      </c>
      <c r="G10" s="16" t="n">
        <v>21</v>
      </c>
      <c r="H10" s="16" t="n">
        <f aca="false">F10*G10%</f>
        <v>15.099</v>
      </c>
      <c r="I10" s="16" t="n">
        <f aca="false">F10</f>
        <v>71.9</v>
      </c>
      <c r="J10" s="16" t="n">
        <v>7.5</v>
      </c>
      <c r="K10" s="16" t="n">
        <f aca="false">I10*J10%</f>
        <v>5.3925</v>
      </c>
    </row>
    <row r="11" customFormat="false" ht="12.75" hidden="false" customHeight="false" outlineLevel="0" collapsed="false">
      <c r="A11" s="12" t="n">
        <v>44198</v>
      </c>
      <c r="B11" s="13" t="s">
        <v>25</v>
      </c>
      <c r="C11" s="14" t="s">
        <v>26</v>
      </c>
      <c r="D11" s="14" t="s">
        <v>27</v>
      </c>
      <c r="E11" s="15" t="s">
        <v>28</v>
      </c>
      <c r="F11" s="16" t="n">
        <v>7167.54</v>
      </c>
      <c r="G11" s="16" t="n">
        <v>21</v>
      </c>
      <c r="H11" s="16" t="n">
        <f aca="false">F11*G11%</f>
        <v>1505.1834</v>
      </c>
      <c r="I11" s="16" t="n">
        <v>0</v>
      </c>
      <c r="J11" s="16" t="n">
        <v>0</v>
      </c>
      <c r="K11" s="16" t="n">
        <f aca="false">I11*J11%</f>
        <v>0</v>
      </c>
    </row>
    <row r="12" customFormat="false" ht="12.75" hidden="false" customHeight="false" outlineLevel="0" collapsed="false">
      <c r="A12" s="12" t="n">
        <v>44199</v>
      </c>
      <c r="B12" s="13" t="n">
        <v>195</v>
      </c>
      <c r="C12" s="14" t="s">
        <v>29</v>
      </c>
      <c r="D12" s="14" t="s">
        <v>30</v>
      </c>
      <c r="E12" s="15" t="n">
        <v>24540</v>
      </c>
      <c r="F12" s="16" t="n">
        <v>170.25</v>
      </c>
      <c r="G12" s="16" t="n">
        <v>21</v>
      </c>
      <c r="H12" s="16" t="n">
        <f aca="false">F12*G12%</f>
        <v>35.7525</v>
      </c>
      <c r="I12" s="16" t="n">
        <v>0</v>
      </c>
      <c r="J12" s="16" t="n">
        <v>0</v>
      </c>
      <c r="K12" s="16" t="n">
        <f aca="false">I12*J12%</f>
        <v>0</v>
      </c>
    </row>
    <row r="13" customFormat="false" ht="12.75" hidden="false" customHeight="false" outlineLevel="0" collapsed="false">
      <c r="A13" s="12" t="n">
        <v>44199</v>
      </c>
      <c r="B13" s="13" t="s">
        <v>31</v>
      </c>
      <c r="C13" s="14" t="s">
        <v>32</v>
      </c>
      <c r="D13" s="14" t="s">
        <v>33</v>
      </c>
      <c r="E13" s="15" t="s">
        <v>34</v>
      </c>
      <c r="F13" s="16" t="n">
        <v>260.73</v>
      </c>
      <c r="G13" s="16" t="n">
        <v>21</v>
      </c>
      <c r="H13" s="16" t="n">
        <f aca="false">F13*G13%</f>
        <v>54.7533</v>
      </c>
      <c r="I13" s="16" t="n">
        <v>0</v>
      </c>
      <c r="J13" s="16" t="n">
        <v>0</v>
      </c>
      <c r="K13" s="16" t="n">
        <f aca="false">I13*J13%</f>
        <v>0</v>
      </c>
    </row>
    <row r="14" customFormat="false" ht="12.75" hidden="false" customHeight="false" outlineLevel="0" collapsed="false">
      <c r="A14" s="12" t="n">
        <v>44199</v>
      </c>
      <c r="B14" s="13" t="s">
        <v>35</v>
      </c>
      <c r="C14" s="17" t="s">
        <v>36</v>
      </c>
      <c r="D14" s="14" t="s">
        <v>37</v>
      </c>
      <c r="E14" s="15" t="s">
        <v>38</v>
      </c>
      <c r="F14" s="16" t="n">
        <v>226.45</v>
      </c>
      <c r="G14" s="16" t="n">
        <v>21</v>
      </c>
      <c r="H14" s="16" t="n">
        <f aca="false">F14*G14%</f>
        <v>47.5545</v>
      </c>
      <c r="I14" s="16" t="n">
        <f aca="false">F14</f>
        <v>226.45</v>
      </c>
      <c r="J14" s="16" t="n">
        <v>19</v>
      </c>
      <c r="K14" s="16" t="n">
        <f aca="false">I14*J14%</f>
        <v>43.0255</v>
      </c>
    </row>
    <row r="15" customFormat="false" ht="12.75" hidden="false" customHeight="false" outlineLevel="0" collapsed="false">
      <c r="A15" s="12" t="n">
        <v>44200</v>
      </c>
      <c r="B15" s="13" t="n">
        <v>2302491</v>
      </c>
      <c r="C15" s="3" t="s">
        <v>39</v>
      </c>
      <c r="D15" s="14" t="s">
        <v>40</v>
      </c>
      <c r="E15" s="15" t="s">
        <v>41</v>
      </c>
      <c r="F15" s="16" t="n">
        <v>105.79</v>
      </c>
      <c r="G15" s="16" t="n">
        <v>21</v>
      </c>
      <c r="H15" s="16" t="n">
        <f aca="false">F15*G15%</f>
        <v>22.2159</v>
      </c>
      <c r="I15" s="16" t="n">
        <v>0</v>
      </c>
      <c r="J15" s="16" t="n">
        <v>0</v>
      </c>
      <c r="K15" s="16" t="n">
        <f aca="false">I15*J15%</f>
        <v>0</v>
      </c>
    </row>
    <row r="16" customFormat="false" ht="12.75" hidden="false" customHeight="false" outlineLevel="0" collapsed="false">
      <c r="A16" s="12" t="n">
        <v>44200</v>
      </c>
      <c r="B16" s="13" t="s">
        <v>42</v>
      </c>
      <c r="C16" s="3" t="s">
        <v>43</v>
      </c>
      <c r="D16" s="14" t="s">
        <v>44</v>
      </c>
      <c r="E16" s="15" t="s">
        <v>45</v>
      </c>
      <c r="F16" s="16" t="n">
        <v>265</v>
      </c>
      <c r="G16" s="16" t="n">
        <v>21</v>
      </c>
      <c r="H16" s="16" t="n">
        <f aca="false">F16*G16%</f>
        <v>55.65</v>
      </c>
      <c r="I16" s="16" t="n">
        <v>0</v>
      </c>
      <c r="J16" s="16" t="n">
        <v>0</v>
      </c>
      <c r="K16" s="16" t="n">
        <f aca="false">I16*J16%</f>
        <v>0</v>
      </c>
    </row>
    <row r="17" customFormat="false" ht="12.75" hidden="false" customHeight="false" outlineLevel="0" collapsed="false">
      <c r="A17" s="12" t="n">
        <v>44200</v>
      </c>
      <c r="B17" s="13" t="s">
        <v>46</v>
      </c>
      <c r="C17" s="14" t="s">
        <v>47</v>
      </c>
      <c r="D17" s="14" t="s">
        <v>48</v>
      </c>
      <c r="E17" s="15" t="s">
        <v>49</v>
      </c>
      <c r="F17" s="16" t="n">
        <v>18.6</v>
      </c>
      <c r="G17" s="16" t="n">
        <v>21</v>
      </c>
      <c r="H17" s="16" t="n">
        <f aca="false">F17*G17%</f>
        <v>3.906</v>
      </c>
      <c r="I17" s="16" t="n">
        <f aca="false">F17</f>
        <v>18.6</v>
      </c>
      <c r="J17" s="16" t="n">
        <v>15</v>
      </c>
      <c r="K17" s="16" t="n">
        <f aca="false">I17*J17%</f>
        <v>2.79</v>
      </c>
    </row>
    <row r="18" customFormat="false" ht="12.75" hidden="false" customHeight="false" outlineLevel="0" collapsed="false">
      <c r="A18" s="12" t="n">
        <v>44200</v>
      </c>
      <c r="B18" s="13" t="s">
        <v>50</v>
      </c>
      <c r="C18" s="14" t="s">
        <v>51</v>
      </c>
      <c r="D18" s="14" t="s">
        <v>52</v>
      </c>
      <c r="E18" s="15" t="s">
        <v>53</v>
      </c>
      <c r="F18" s="16" t="n">
        <v>105.79</v>
      </c>
      <c r="G18" s="16" t="n">
        <v>21</v>
      </c>
      <c r="H18" s="16" t="n">
        <f aca="false">F18*G18%</f>
        <v>22.2159</v>
      </c>
      <c r="I18" s="16" t="n">
        <v>0</v>
      </c>
      <c r="J18" s="16" t="n">
        <v>0</v>
      </c>
      <c r="K18" s="16" t="n">
        <f aca="false">I18*J18%</f>
        <v>0</v>
      </c>
    </row>
    <row r="19" customFormat="false" ht="12.75" hidden="false" customHeight="false" outlineLevel="0" collapsed="false">
      <c r="A19" s="12" t="n">
        <v>44203</v>
      </c>
      <c r="B19" s="13" t="s">
        <v>54</v>
      </c>
      <c r="C19" s="14" t="s">
        <v>55</v>
      </c>
      <c r="D19" s="14" t="s">
        <v>56</v>
      </c>
      <c r="E19" s="15" t="s">
        <v>57</v>
      </c>
      <c r="F19" s="16" t="n">
        <v>754.24</v>
      </c>
      <c r="G19" s="16" t="n">
        <v>21</v>
      </c>
      <c r="H19" s="16" t="n">
        <f aca="false">F19*G19%</f>
        <v>158.3904</v>
      </c>
      <c r="I19" s="16" t="n">
        <v>0</v>
      </c>
      <c r="J19" s="16" t="n">
        <v>0</v>
      </c>
      <c r="K19" s="16" t="n">
        <f aca="false">I19*J19%</f>
        <v>0</v>
      </c>
    </row>
    <row r="20" customFormat="false" ht="12.75" hidden="false" customHeight="false" outlineLevel="0" collapsed="false">
      <c r="A20" s="12" t="n">
        <v>44203</v>
      </c>
      <c r="B20" s="13" t="s">
        <v>58</v>
      </c>
      <c r="C20" s="14" t="s">
        <v>59</v>
      </c>
      <c r="D20" s="14" t="s">
        <v>60</v>
      </c>
      <c r="E20" s="15" t="s">
        <v>61</v>
      </c>
      <c r="F20" s="16" t="n">
        <v>105.79</v>
      </c>
      <c r="G20" s="16" t="n">
        <v>21</v>
      </c>
      <c r="H20" s="16" t="n">
        <f aca="false">F20*G20%</f>
        <v>22.2159</v>
      </c>
      <c r="I20" s="16" t="n">
        <f aca="false">F20</f>
        <v>105.79</v>
      </c>
      <c r="J20" s="16" t="n">
        <v>15</v>
      </c>
      <c r="K20" s="16" t="n">
        <f aca="false">I20*J20%</f>
        <v>15.8685</v>
      </c>
    </row>
    <row r="21" customFormat="false" ht="12.75" hidden="false" customHeight="false" outlineLevel="0" collapsed="false">
      <c r="A21" s="12" t="n">
        <v>44203</v>
      </c>
      <c r="B21" s="13" t="s">
        <v>62</v>
      </c>
      <c r="C21" s="14" t="s">
        <v>63</v>
      </c>
      <c r="D21" s="14" t="s">
        <v>64</v>
      </c>
      <c r="E21" s="15" t="s">
        <v>65</v>
      </c>
      <c r="F21" s="16" t="n">
        <v>2157.54</v>
      </c>
      <c r="G21" s="16" t="n">
        <v>0</v>
      </c>
      <c r="H21" s="16" t="n">
        <f aca="false">F21*G21%</f>
        <v>0</v>
      </c>
      <c r="I21" s="16" t="n">
        <v>2157.54</v>
      </c>
      <c r="J21" s="16" t="n">
        <v>17.5</v>
      </c>
      <c r="K21" s="16" t="n">
        <f aca="false">I21*J21%</f>
        <v>377.5695</v>
      </c>
    </row>
    <row r="22" customFormat="false" ht="12.75" hidden="false" customHeight="false" outlineLevel="0" collapsed="false">
      <c r="A22" s="12" t="n">
        <v>44203</v>
      </c>
      <c r="B22" s="13" t="s">
        <v>66</v>
      </c>
      <c r="C22" s="14" t="s">
        <v>67</v>
      </c>
      <c r="D22" s="14" t="s">
        <v>68</v>
      </c>
      <c r="E22" s="15" t="s">
        <v>65</v>
      </c>
      <c r="F22" s="16" t="n">
        <v>3053.65</v>
      </c>
      <c r="G22" s="16" t="n">
        <v>0</v>
      </c>
      <c r="H22" s="16" t="n">
        <v>0</v>
      </c>
      <c r="I22" s="16" t="n">
        <v>3053.65</v>
      </c>
      <c r="J22" s="16" t="n">
        <v>18.14</v>
      </c>
      <c r="K22" s="16" t="n">
        <f aca="false">I22*J22%</f>
        <v>553.93211</v>
      </c>
    </row>
    <row r="23" customFormat="false" ht="12.75" hidden="false" customHeight="false" outlineLevel="0" collapsed="false">
      <c r="A23" s="12" t="n">
        <v>44203</v>
      </c>
      <c r="B23" s="13" t="s">
        <v>69</v>
      </c>
      <c r="C23" s="3" t="s">
        <v>70</v>
      </c>
      <c r="D23" s="14" t="s">
        <v>71</v>
      </c>
      <c r="E23" s="15" t="s">
        <v>72</v>
      </c>
      <c r="F23" s="16" t="n">
        <v>105.79</v>
      </c>
      <c r="G23" s="16" t="n">
        <v>21</v>
      </c>
      <c r="H23" s="16" t="n">
        <f aca="false">F16*G16%</f>
        <v>55.65</v>
      </c>
      <c r="I23" s="16" t="n">
        <v>0</v>
      </c>
      <c r="J23" s="16" t="n">
        <v>0</v>
      </c>
      <c r="K23" s="16" t="n">
        <f aca="false">I16*J16%</f>
        <v>0</v>
      </c>
    </row>
  </sheetData>
  <mergeCells count="4">
    <mergeCell ref="A7:B7"/>
    <mergeCell ref="C7:E7"/>
    <mergeCell ref="F7:H7"/>
    <mergeCell ref="I7:K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9:02:55Z</dcterms:created>
  <dc:creator>Iranon </dc:creator>
  <dc:description/>
  <dc:language>en-US</dc:language>
  <cp:lastModifiedBy>Iranon </cp:lastModifiedBy>
  <dcterms:modified xsi:type="dcterms:W3CDTF">2021-09-24T14:15:50Z</dcterms:modified>
  <cp:revision>2</cp:revision>
  <dc:subject/>
  <dc:title/>
</cp:coreProperties>
</file>