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Fecha expedición</t>
  </si>
  <si>
    <t xml:space="preserve">Fecha imputación</t>
  </si>
  <si>
    <t xml:space="preserve">Serie</t>
  </si>
  <si>
    <t xml:space="preserve">Número</t>
  </si>
  <si>
    <t xml:space="preserve">Descripción</t>
  </si>
  <si>
    <t xml:space="preserve">Cód. Ingreso</t>
  </si>
  <si>
    <t xml:space="preserve">Tipo de operación</t>
  </si>
  <si>
    <t xml:space="preserve">Base imponible 1ª</t>
  </si>
  <si>
    <t xml:space="preserve">Tipo IVA / IGIC 1ª</t>
  </si>
  <si>
    <t xml:space="preserve">Cuota 1ª</t>
  </si>
  <si>
    <t xml:space="preserve">Tipo Rec.Equiv. 1ª</t>
  </si>
  <si>
    <t xml:space="preserve">Cuota Rec. Equiv. 1ª</t>
  </si>
  <si>
    <t xml:space="preserve">Base imponible 2ª</t>
  </si>
  <si>
    <t xml:space="preserve">Tipo IVA / IGIC 2ª</t>
  </si>
  <si>
    <t xml:space="preserve">Cuota 2ª</t>
  </si>
  <si>
    <t xml:space="preserve">Tipo Rec.Equiv. 2ª</t>
  </si>
  <si>
    <t xml:space="preserve">Cuota Rec. Equiv. 2ª</t>
  </si>
  <si>
    <t xml:space="preserve">Base imponible 3ª</t>
  </si>
  <si>
    <t xml:space="preserve">Tipo IVA / IGIC 3ª</t>
  </si>
  <si>
    <t xml:space="preserve">Cuota 3ª</t>
  </si>
  <si>
    <t xml:space="preserve">Tipo Rec.Equiv. 3ª</t>
  </si>
  <si>
    <t xml:space="preserve">Cuota Rec. Equiv. 3ª</t>
  </si>
  <si>
    <t xml:space="preserve">Base imponible 4ª</t>
  </si>
  <si>
    <t xml:space="preserve">Tipo IVA / IGIC 4ª</t>
  </si>
  <si>
    <t xml:space="preserve">Cuota 4ª</t>
  </si>
  <si>
    <t xml:space="preserve">Tipo Rec.Equiv. 4ª</t>
  </si>
  <si>
    <t xml:space="preserve">Cuota Rec. Equiv. 4ª</t>
  </si>
  <si>
    <t xml:space="preserve">Suplidos</t>
  </si>
  <si>
    <t xml:space="preserve">Provisión de fondos</t>
  </si>
  <si>
    <t xml:space="preserve">Descripción Provisión</t>
  </si>
  <si>
    <t xml:space="preserve">Base Retención</t>
  </si>
  <si>
    <t xml:space="preserve">% Ret.</t>
  </si>
  <si>
    <t xml:space="preserve">Cuota Ret.</t>
  </si>
  <si>
    <t xml:space="preserve">Clave</t>
  </si>
  <si>
    <t xml:space="preserve">Subcla.</t>
  </si>
  <si>
    <t xml:space="preserve">Ret. en especie</t>
  </si>
  <si>
    <t xml:space="preserve">Fact. Rectificativa</t>
  </si>
  <si>
    <t xml:space="preserve">Fecha Fact. Rectif.</t>
  </si>
  <si>
    <t xml:space="preserve">Serie Fact. Rectif.</t>
  </si>
  <si>
    <t xml:space="preserve">Núm. Fact. Rectificada</t>
  </si>
  <si>
    <t xml:space="preserve">Descrip. Fact. Rectificada</t>
  </si>
  <si>
    <t xml:space="preserve">Código / Nombre comercial Cliente</t>
  </si>
  <si>
    <t xml:space="preserve">Nombre / Razón social</t>
  </si>
  <si>
    <t xml:space="preserve">NIF cliente</t>
  </si>
  <si>
    <t xml:space="preserve">Siglas Direcc.</t>
  </si>
  <si>
    <t xml:space="preserve">Vía pública</t>
  </si>
  <si>
    <t xml:space="preserve">Nº vía pública</t>
  </si>
  <si>
    <t xml:space="preserve">Escalera</t>
  </si>
  <si>
    <t xml:space="preserve">Piso</t>
  </si>
  <si>
    <t xml:space="preserve">Puerta</t>
  </si>
  <si>
    <t xml:space="preserve">Municipio</t>
  </si>
  <si>
    <t xml:space="preserve">Código Postal</t>
  </si>
  <si>
    <t xml:space="preserve">Provincia</t>
  </si>
  <si>
    <t xml:space="preserve">Clave País</t>
  </si>
  <si>
    <t xml:space="preserve">Tipo personalidad cliente</t>
  </si>
  <si>
    <t xml:space="preserve">Tipo de NIF del cliente</t>
  </si>
  <si>
    <t xml:space="preserve">Tipo de residencia fiscal</t>
  </si>
  <si>
    <t xml:space="preserve">Criterio de caja</t>
  </si>
  <si>
    <t xml:space="preserve">Cobro 1º Fecha</t>
  </si>
  <si>
    <t xml:space="preserve">Cobro 1º Medio</t>
  </si>
  <si>
    <t xml:space="preserve">Cobro 1º Importe</t>
  </si>
  <si>
    <t xml:space="preserve">Cobro 1º Identificación</t>
  </si>
  <si>
    <t xml:space="preserve">Cobro 2º Fecha</t>
  </si>
  <si>
    <t xml:space="preserve">Cobro 2º Medio</t>
  </si>
  <si>
    <t xml:space="preserve">Cobro 2º Importe</t>
  </si>
  <si>
    <t xml:space="preserve">Cobro 2º Identificación</t>
  </si>
  <si>
    <t xml:space="preserve">Cobro 3º Fecha</t>
  </si>
  <si>
    <t xml:space="preserve">Cobro 3º Medio</t>
  </si>
  <si>
    <t xml:space="preserve">Cobro 3º Importe</t>
  </si>
  <si>
    <t xml:space="preserve">Cobro 3º Identificación</t>
  </si>
  <si>
    <t xml:space="preserve">A</t>
  </si>
  <si>
    <t xml:space="preserve">Servicios de alojamiento y otros</t>
  </si>
  <si>
    <t xml:space="preserve">0</t>
  </si>
  <si>
    <t xml:space="preserve">G</t>
  </si>
  <si>
    <t xml:space="preserve">01</t>
  </si>
  <si>
    <t xml:space="preserve">N</t>
  </si>
  <si>
    <t xml:space="preserve">DIAZ PRUEBAS, ELENA</t>
  </si>
  <si>
    <t xml:space="preserve">09954874Z</t>
  </si>
  <si>
    <t xml:space="preserve">CALLE</t>
  </si>
  <si>
    <t xml:space="preserve">LOS ABEDULES</t>
  </si>
  <si>
    <t xml:space="preserve">C</t>
  </si>
  <si>
    <t xml:space="preserve">ALCORCON</t>
  </si>
  <si>
    <t xml:space="preserve">28922</t>
  </si>
  <si>
    <t xml:space="preserve">MADRID</t>
  </si>
  <si>
    <t xml:space="preserve">011</t>
  </si>
  <si>
    <t xml:space="preserve">F</t>
  </si>
  <si>
    <t xml:space="preserve">1</t>
  </si>
  <si>
    <t xml:space="preserve">R</t>
  </si>
  <si>
    <t xml:space="preserve">Adelanto reserva</t>
  </si>
  <si>
    <t xml:space="preserve">TALLERES TESTER, S.L.</t>
  </si>
  <si>
    <t xml:space="preserve">B98429301 </t>
  </si>
  <si>
    <t xml:space="preserve">AVDA</t>
  </si>
  <si>
    <t xml:space="preserve">ATLANTICO</t>
  </si>
  <si>
    <t xml:space="preserve">CEDEIRA</t>
  </si>
  <si>
    <t xml:space="preserve">15350</t>
  </si>
  <si>
    <t xml:space="preserve">A CORUÑA</t>
  </si>
  <si>
    <t xml:space="preserve">J</t>
  </si>
  <si>
    <t xml:space="preserve">S</t>
  </si>
  <si>
    <t xml:space="preserve">T</t>
  </si>
  <si>
    <t xml:space="preserve">Cheque 10482945</t>
  </si>
  <si>
    <t xml:space="preserve">ES8320961111503333333333</t>
  </si>
  <si>
    <t xml:space="preserve">O</t>
  </si>
  <si>
    <t xml:space="preserve">Metálico</t>
  </si>
  <si>
    <t xml:space="preserve">Otros ingresos</t>
  </si>
  <si>
    <t xml:space="preserve">RODRIGUEZ PRUEBAS, YOLANDA</t>
  </si>
  <si>
    <t xml:space="preserve">10547891E </t>
  </si>
  <si>
    <t xml:space="preserve">PLAZA</t>
  </si>
  <si>
    <t xml:space="preserve">DEL AYUNTAMIENTO</t>
  </si>
  <si>
    <t xml:space="preserve">B</t>
  </si>
  <si>
    <t xml:space="preserve">E</t>
  </si>
  <si>
    <t xml:space="preserve">ALMANSA</t>
  </si>
  <si>
    <t xml:space="preserve">02640</t>
  </si>
  <si>
    <t xml:space="preserve">ALBACETE</t>
  </si>
  <si>
    <t xml:space="preserve">IRANON</t>
  </si>
  <si>
    <t xml:space="preserve">ANALISIS Y DESARROLLO DE SOFTWARE, S.L.</t>
  </si>
  <si>
    <t xml:space="preserve">B24087348</t>
  </si>
  <si>
    <t xml:space="preserve">URB</t>
  </si>
  <si>
    <t xml:space="preserve">SAN ROQUE</t>
  </si>
  <si>
    <t xml:space="preserve">CACABELOS</t>
  </si>
  <si>
    <t xml:space="preserve">LEON</t>
  </si>
  <si>
    <t xml:space="preserve">COMERCIAL SUMINISTRADORA, S.L.</t>
  </si>
  <si>
    <t xml:space="preserve">B65179640 </t>
  </si>
  <si>
    <t xml:space="preserve">CARRE</t>
  </si>
  <si>
    <t xml:space="preserve">MIQUEL BIADA</t>
  </si>
  <si>
    <t xml:space="preserve">BA</t>
  </si>
  <si>
    <t xml:space="preserve">MATARO</t>
  </si>
  <si>
    <t xml:space="preserve">08302</t>
  </si>
  <si>
    <t xml:space="preserve">BARCELONA</t>
  </si>
  <si>
    <t xml:space="preserve">GOMEZ PRUEBAS, MERCEDES</t>
  </si>
  <si>
    <t xml:space="preserve">10980861V </t>
  </si>
  <si>
    <t xml:space="preserve">PASEO</t>
  </si>
  <si>
    <t xml:space="preserve">DEL ESPIGON</t>
  </si>
  <si>
    <t xml:space="preserve">ISLA CRISTINA</t>
  </si>
  <si>
    <t xml:space="preserve">21410</t>
  </si>
  <si>
    <t xml:space="preserve">HUELVA</t>
  </si>
  <si>
    <t xml:space="preserve">L</t>
  </si>
  <si>
    <t xml:space="preserve">Alquiler local</t>
  </si>
  <si>
    <t xml:space="preserve">M</t>
  </si>
  <si>
    <t xml:space="preserve">NUÑEZ EJEMPLO, ANA</t>
  </si>
  <si>
    <t xml:space="preserve">10716548C </t>
  </si>
  <si>
    <t xml:space="preserve">LUIS SUÑER</t>
  </si>
  <si>
    <t xml:space="preserve">ALZIRA</t>
  </si>
  <si>
    <t xml:space="preserve">46600</t>
  </si>
  <si>
    <t xml:space="preserve">VALENCIA</t>
  </si>
  <si>
    <t xml:space="preserve">ES0700823545104545454545</t>
  </si>
  <si>
    <t xml:space="preserve">2</t>
  </si>
  <si>
    <t xml:space="preserve">DONAUST SENSORS GMBH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FRAUCHS STRASSE</t>
  </si>
  <si>
    <t xml:space="preserve">DORTMUND</t>
  </si>
  <si>
    <t xml:space="preserve">99004</t>
  </si>
  <si>
    <t xml:space="preserve">NO RESIDENTE</t>
  </si>
  <si>
    <t xml:space="preserve">004</t>
  </si>
  <si>
    <t xml:space="preserve">U</t>
  </si>
  <si>
    <t xml:space="preserve">9</t>
  </si>
  <si>
    <t xml:space="preserve">03/01/2019</t>
  </si>
  <si>
    <t xml:space="preserve">Abono por cancelación promoción P1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.00"/>
    <numFmt numFmtId="168" formatCode="#,###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26.21"/>
    <col collapsed="false" customWidth="true" hidden="false" outlineLevel="0" max="42" min="42" style="0" width="30.74"/>
    <col collapsed="false" customWidth="true" hidden="false" outlineLevel="0" max="43" min="43" style="0" width="38.25"/>
    <col collapsed="false" customWidth="true" hidden="false" outlineLevel="0" max="46" min="46" style="0" width="19.26"/>
    <col collapsed="false" customWidth="true" hidden="false" outlineLevel="0" max="51" min="51" style="0" width="13.17"/>
    <col collapsed="false" customWidth="true" hidden="false" outlineLevel="0" max="53" min="53" style="0" width="15.15"/>
    <col collapsed="false" customWidth="true" hidden="false" outlineLevel="0" max="62" min="62" style="0" width="25.36"/>
    <col collapsed="false" customWidth="true" hidden="false" outlineLevel="0" max="66" min="66" style="0" width="24.93"/>
    <col collapsed="false" customWidth="true" hidden="false" outlineLevel="0" max="70" min="70" style="0" width="27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2" t="s">
        <v>28</v>
      </c>
      <c r="AD1" s="3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5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5" t="s">
        <v>50</v>
      </c>
      <c r="AZ1" s="7" t="s">
        <v>51</v>
      </c>
      <c r="BA1" s="8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9" t="s">
        <v>66</v>
      </c>
      <c r="BP1" s="9" t="s">
        <v>67</v>
      </c>
      <c r="BQ1" s="9" t="s">
        <v>68</v>
      </c>
      <c r="BR1" s="9" t="s">
        <v>69</v>
      </c>
    </row>
    <row r="2" customFormat="false" ht="12.75" hidden="false" customHeight="false" outlineLevel="0" collapsed="false">
      <c r="A2" s="10" t="n">
        <v>44196</v>
      </c>
      <c r="B2" s="10" t="n">
        <v>44197</v>
      </c>
      <c r="C2" s="10" t="s">
        <v>70</v>
      </c>
      <c r="D2" s="11" t="n">
        <v>190001</v>
      </c>
      <c r="E2" s="12" t="s">
        <v>71</v>
      </c>
      <c r="F2" s="12" t="n">
        <v>70000000</v>
      </c>
      <c r="G2" s="13" t="s">
        <v>72</v>
      </c>
      <c r="H2" s="14" t="n">
        <v>345.67</v>
      </c>
      <c r="I2" s="15" t="n">
        <v>21</v>
      </c>
      <c r="J2" s="14" t="n">
        <f aca="false">H2*I2%</f>
        <v>72.5907</v>
      </c>
      <c r="K2" s="16" t="n">
        <v>5.2</v>
      </c>
      <c r="L2" s="15" t="n">
        <f aca="false">H2*K2%</f>
        <v>17.97484</v>
      </c>
      <c r="M2" s="14" t="n">
        <v>64.21</v>
      </c>
      <c r="N2" s="15" t="n">
        <v>10</v>
      </c>
      <c r="O2" s="14" t="n">
        <f aca="false">M2*N2%</f>
        <v>6.421</v>
      </c>
      <c r="P2" s="16" t="n">
        <v>1.4</v>
      </c>
      <c r="Q2" s="17" t="n">
        <f aca="false">M2*P2%</f>
        <v>0.89894</v>
      </c>
      <c r="R2" s="14" t="n">
        <v>157.54</v>
      </c>
      <c r="S2" s="15" t="n">
        <v>4</v>
      </c>
      <c r="T2" s="14" t="n">
        <f aca="false">R2*S2%</f>
        <v>6.3016</v>
      </c>
      <c r="U2" s="16" t="n">
        <v>0.5</v>
      </c>
      <c r="V2" s="15" t="n">
        <f aca="false">R2*U2%</f>
        <v>0.7877</v>
      </c>
      <c r="W2" s="14" t="n">
        <v>48.15</v>
      </c>
      <c r="X2" s="15" t="n">
        <v>0</v>
      </c>
      <c r="Y2" s="14" t="n">
        <f aca="false">W2*X2%</f>
        <v>0</v>
      </c>
      <c r="Z2" s="18" t="n">
        <v>0</v>
      </c>
      <c r="AA2" s="18" t="n">
        <v>0</v>
      </c>
      <c r="AB2" s="17" t="n">
        <v>0</v>
      </c>
      <c r="AC2" s="17" t="n">
        <v>0</v>
      </c>
      <c r="AD2" s="12"/>
      <c r="AE2" s="14" t="n">
        <v>345.67</v>
      </c>
      <c r="AF2" s="14" t="n">
        <v>15</v>
      </c>
      <c r="AG2" s="14" t="n">
        <f aca="false">AE2*AF2%</f>
        <v>51.8505</v>
      </c>
      <c r="AH2" s="19" t="s">
        <v>73</v>
      </c>
      <c r="AI2" s="13" t="s">
        <v>74</v>
      </c>
      <c r="AJ2" s="13" t="s">
        <v>75</v>
      </c>
      <c r="AK2" s="13" t="s">
        <v>75</v>
      </c>
      <c r="AL2" s="13"/>
      <c r="AM2" s="13"/>
      <c r="AN2" s="13"/>
      <c r="AO2" s="20"/>
      <c r="AP2" s="20" t="s">
        <v>76</v>
      </c>
      <c r="AQ2" s="21" t="s">
        <v>76</v>
      </c>
      <c r="AR2" s="22" t="s">
        <v>77</v>
      </c>
      <c r="AS2" s="21" t="s">
        <v>78</v>
      </c>
      <c r="AT2" s="21" t="s">
        <v>79</v>
      </c>
      <c r="AU2" s="11" t="n">
        <v>214</v>
      </c>
      <c r="AV2" s="11" t="s">
        <v>70</v>
      </c>
      <c r="AW2" s="11" t="n">
        <v>2</v>
      </c>
      <c r="AX2" s="11" t="s">
        <v>80</v>
      </c>
      <c r="AY2" s="12" t="s">
        <v>81</v>
      </c>
      <c r="AZ2" s="13" t="s">
        <v>82</v>
      </c>
      <c r="BA2" s="20" t="s">
        <v>83</v>
      </c>
      <c r="BB2" s="13" t="s">
        <v>84</v>
      </c>
      <c r="BC2" s="13" t="s">
        <v>85</v>
      </c>
      <c r="BD2" s="13" t="s">
        <v>86</v>
      </c>
      <c r="BE2" s="13" t="s">
        <v>87</v>
      </c>
      <c r="BF2" s="13" t="s">
        <v>75</v>
      </c>
      <c r="BG2" s="23"/>
      <c r="BH2" s="24"/>
      <c r="BI2" s="25" t="n">
        <v>0</v>
      </c>
      <c r="BJ2" s="26"/>
      <c r="BK2" s="23"/>
      <c r="BL2" s="24"/>
      <c r="BM2" s="25" t="n">
        <v>0</v>
      </c>
      <c r="BN2" s="26"/>
      <c r="BO2" s="23"/>
      <c r="BP2" s="24"/>
      <c r="BQ2" s="25" t="n">
        <v>0</v>
      </c>
      <c r="BR2" s="26"/>
    </row>
    <row r="3" customFormat="false" ht="12.75" hidden="false" customHeight="false" outlineLevel="0" collapsed="false">
      <c r="A3" s="10" t="n">
        <v>44198</v>
      </c>
      <c r="B3" s="10" t="n">
        <v>44198</v>
      </c>
      <c r="C3" s="10" t="s">
        <v>70</v>
      </c>
      <c r="D3" s="11" t="n">
        <v>190002</v>
      </c>
      <c r="E3" s="12" t="s">
        <v>71</v>
      </c>
      <c r="F3" s="12" t="n">
        <v>70000000</v>
      </c>
      <c r="G3" s="13" t="s">
        <v>86</v>
      </c>
      <c r="H3" s="14" t="n">
        <v>2553.15</v>
      </c>
      <c r="I3" s="15" t="n">
        <v>21</v>
      </c>
      <c r="J3" s="14" t="n">
        <f aca="false">H3*I3%</f>
        <v>536.1615</v>
      </c>
      <c r="K3" s="16" t="n">
        <v>0</v>
      </c>
      <c r="L3" s="15" t="n">
        <v>0</v>
      </c>
      <c r="M3" s="14" t="n">
        <v>35.2</v>
      </c>
      <c r="N3" s="15" t="n">
        <v>10</v>
      </c>
      <c r="O3" s="14" t="n">
        <f aca="false">M3*N3%</f>
        <v>3.52</v>
      </c>
      <c r="P3" s="16" t="n">
        <v>0</v>
      </c>
      <c r="Q3" s="17" t="n">
        <v>0</v>
      </c>
      <c r="R3" s="14" t="n">
        <v>0</v>
      </c>
      <c r="S3" s="15" t="n">
        <v>0</v>
      </c>
      <c r="T3" s="14" t="n">
        <f aca="false">R3*S3%</f>
        <v>0</v>
      </c>
      <c r="U3" s="16" t="n">
        <v>0</v>
      </c>
      <c r="V3" s="15" t="n">
        <v>0</v>
      </c>
      <c r="W3" s="14" t="n">
        <v>0</v>
      </c>
      <c r="X3" s="15" t="n">
        <v>0</v>
      </c>
      <c r="Y3" s="14" t="n">
        <f aca="false">W3*X3%</f>
        <v>0</v>
      </c>
      <c r="Z3" s="18" t="n">
        <v>0</v>
      </c>
      <c r="AA3" s="18" t="n">
        <v>0</v>
      </c>
      <c r="AB3" s="17" t="n">
        <v>0</v>
      </c>
      <c r="AC3" s="17" t="n">
        <v>1300.5</v>
      </c>
      <c r="AD3" s="12" t="s">
        <v>88</v>
      </c>
      <c r="AE3" s="14" t="n">
        <v>2553.15</v>
      </c>
      <c r="AF3" s="14" t="n">
        <v>15</v>
      </c>
      <c r="AG3" s="14" t="n">
        <f aca="false">AE3*AF3%</f>
        <v>382.9725</v>
      </c>
      <c r="AH3" s="19" t="s">
        <v>73</v>
      </c>
      <c r="AI3" s="13" t="s">
        <v>74</v>
      </c>
      <c r="AJ3" s="13" t="s">
        <v>75</v>
      </c>
      <c r="AK3" s="13" t="s">
        <v>75</v>
      </c>
      <c r="AL3" s="13"/>
      <c r="AM3" s="13"/>
      <c r="AN3" s="13"/>
      <c r="AO3" s="20"/>
      <c r="AP3" s="20" t="s">
        <v>89</v>
      </c>
      <c r="AQ3" s="20" t="s">
        <v>89</v>
      </c>
      <c r="AR3" s="21" t="s">
        <v>90</v>
      </c>
      <c r="AS3" s="21" t="s">
        <v>91</v>
      </c>
      <c r="AT3" s="21" t="s">
        <v>92</v>
      </c>
      <c r="AU3" s="11" t="n">
        <v>18</v>
      </c>
      <c r="AV3" s="11"/>
      <c r="AX3" s="11"/>
      <c r="AY3" s="12" t="s">
        <v>93</v>
      </c>
      <c r="AZ3" s="13" t="s">
        <v>94</v>
      </c>
      <c r="BA3" s="20" t="s">
        <v>95</v>
      </c>
      <c r="BB3" s="13" t="s">
        <v>84</v>
      </c>
      <c r="BC3" s="13" t="s">
        <v>96</v>
      </c>
      <c r="BD3" s="13" t="s">
        <v>86</v>
      </c>
      <c r="BE3" s="13" t="s">
        <v>87</v>
      </c>
      <c r="BF3" s="13" t="s">
        <v>97</v>
      </c>
      <c r="BG3" s="23" t="n">
        <v>43467</v>
      </c>
      <c r="BH3" s="24" t="s">
        <v>98</v>
      </c>
      <c r="BI3" s="25" t="n">
        <v>1745.06</v>
      </c>
      <c r="BJ3" s="26" t="s">
        <v>99</v>
      </c>
      <c r="BK3" s="23" t="n">
        <v>43480</v>
      </c>
      <c r="BL3" s="24" t="s">
        <v>80</v>
      </c>
      <c r="BM3" s="25" t="n">
        <v>800</v>
      </c>
      <c r="BN3" s="26" t="s">
        <v>100</v>
      </c>
      <c r="BO3" s="23" t="n">
        <v>43496</v>
      </c>
      <c r="BP3" s="24" t="s">
        <v>101</v>
      </c>
      <c r="BQ3" s="25" t="n">
        <v>200</v>
      </c>
      <c r="BR3" s="26" t="s">
        <v>102</v>
      </c>
    </row>
    <row r="4" customFormat="false" ht="12.75" hidden="false" customHeight="false" outlineLevel="0" collapsed="false">
      <c r="A4" s="10" t="n">
        <v>44198</v>
      </c>
      <c r="B4" s="10" t="n">
        <v>44198</v>
      </c>
      <c r="C4" s="10" t="s">
        <v>70</v>
      </c>
      <c r="D4" s="11" t="n">
        <v>190003</v>
      </c>
      <c r="E4" s="12" t="s">
        <v>103</v>
      </c>
      <c r="F4" s="12" t="n">
        <v>70010000</v>
      </c>
      <c r="G4" s="13" t="s">
        <v>72</v>
      </c>
      <c r="H4" s="14" t="n">
        <v>0</v>
      </c>
      <c r="I4" s="15" t="n">
        <v>0</v>
      </c>
      <c r="J4" s="14" t="n">
        <f aca="false">H4*I4%</f>
        <v>0</v>
      </c>
      <c r="K4" s="16" t="n">
        <v>0</v>
      </c>
      <c r="L4" s="15" t="n">
        <v>0</v>
      </c>
      <c r="M4" s="14" t="n">
        <v>0</v>
      </c>
      <c r="N4" s="15" t="n">
        <v>0</v>
      </c>
      <c r="O4" s="14" t="n">
        <f aca="false">M4*N4%</f>
        <v>0</v>
      </c>
      <c r="P4" s="16" t="n">
        <v>0</v>
      </c>
      <c r="Q4" s="17" t="n">
        <v>0</v>
      </c>
      <c r="R4" s="14" t="n">
        <v>0</v>
      </c>
      <c r="S4" s="15" t="n">
        <v>0</v>
      </c>
      <c r="T4" s="14" t="n">
        <f aca="false">R4*S4%</f>
        <v>0</v>
      </c>
      <c r="U4" s="16" t="n">
        <v>0</v>
      </c>
      <c r="V4" s="15" t="n">
        <v>0</v>
      </c>
      <c r="W4" s="14" t="n">
        <v>16350</v>
      </c>
      <c r="X4" s="15" t="n">
        <v>0</v>
      </c>
      <c r="Y4" s="14" t="n">
        <f aca="false">W4*X4%</f>
        <v>0</v>
      </c>
      <c r="Z4" s="18" t="n">
        <v>0</v>
      </c>
      <c r="AA4" s="18" t="n">
        <v>0</v>
      </c>
      <c r="AB4" s="17" t="n">
        <v>0</v>
      </c>
      <c r="AC4" s="17" t="n">
        <v>0</v>
      </c>
      <c r="AD4" s="12"/>
      <c r="AE4" s="14" t="n">
        <v>0</v>
      </c>
      <c r="AF4" s="14" t="n">
        <v>0</v>
      </c>
      <c r="AG4" s="14" t="n">
        <f aca="false">AE4*AF4%</f>
        <v>0</v>
      </c>
      <c r="AH4" s="19"/>
      <c r="AI4" s="13"/>
      <c r="AJ4" s="13" t="s">
        <v>75</v>
      </c>
      <c r="AK4" s="13" t="s">
        <v>75</v>
      </c>
      <c r="AL4" s="13"/>
      <c r="AM4" s="13"/>
      <c r="AN4" s="13"/>
      <c r="AO4" s="20"/>
      <c r="AP4" s="20" t="s">
        <v>104</v>
      </c>
      <c r="AQ4" s="21" t="s">
        <v>104</v>
      </c>
      <c r="AR4" s="21" t="s">
        <v>105</v>
      </c>
      <c r="AS4" s="21" t="s">
        <v>106</v>
      </c>
      <c r="AT4" s="21" t="s">
        <v>107</v>
      </c>
      <c r="AU4" s="11" t="n">
        <v>3</v>
      </c>
      <c r="AV4" s="11" t="s">
        <v>108</v>
      </c>
      <c r="AW4" s="11" t="n">
        <v>2</v>
      </c>
      <c r="AX4" s="11" t="s">
        <v>109</v>
      </c>
      <c r="AY4" s="12" t="s">
        <v>110</v>
      </c>
      <c r="AZ4" s="13" t="s">
        <v>111</v>
      </c>
      <c r="BA4" s="20" t="s">
        <v>112</v>
      </c>
      <c r="BB4" s="13" t="s">
        <v>84</v>
      </c>
      <c r="BC4" s="13" t="s">
        <v>85</v>
      </c>
      <c r="BD4" s="13" t="s">
        <v>86</v>
      </c>
      <c r="BE4" s="13" t="s">
        <v>87</v>
      </c>
      <c r="BF4" s="13" t="s">
        <v>75</v>
      </c>
      <c r="BG4" s="23"/>
      <c r="BH4" s="24"/>
      <c r="BI4" s="25" t="n">
        <v>0</v>
      </c>
      <c r="BJ4" s="26"/>
      <c r="BK4" s="23"/>
      <c r="BL4" s="24"/>
      <c r="BM4" s="25" t="n">
        <v>0</v>
      </c>
      <c r="BN4" s="26"/>
      <c r="BO4" s="23"/>
      <c r="BP4" s="24"/>
      <c r="BQ4" s="25" t="n">
        <v>0</v>
      </c>
      <c r="BR4" s="26"/>
    </row>
    <row r="5" customFormat="false" ht="12.75" hidden="false" customHeight="false" outlineLevel="0" collapsed="false">
      <c r="A5" s="10" t="n">
        <v>44199</v>
      </c>
      <c r="B5" s="10" t="n">
        <v>44199</v>
      </c>
      <c r="C5" s="10" t="s">
        <v>70</v>
      </c>
      <c r="D5" s="11" t="n">
        <v>190004</v>
      </c>
      <c r="E5" s="12" t="s">
        <v>71</v>
      </c>
      <c r="F5" s="12" t="n">
        <v>70000000</v>
      </c>
      <c r="G5" s="13" t="s">
        <v>72</v>
      </c>
      <c r="H5" s="14" t="n">
        <v>75.1</v>
      </c>
      <c r="I5" s="15" t="n">
        <v>21</v>
      </c>
      <c r="J5" s="14" t="n">
        <f aca="false">H5*I5%</f>
        <v>15.771</v>
      </c>
      <c r="K5" s="16" t="n">
        <v>0</v>
      </c>
      <c r="L5" s="15" t="n">
        <v>0</v>
      </c>
      <c r="M5" s="14" t="n">
        <v>240</v>
      </c>
      <c r="N5" s="15" t="n">
        <v>10</v>
      </c>
      <c r="O5" s="14" t="n">
        <f aca="false">M5*N5%</f>
        <v>24</v>
      </c>
      <c r="P5" s="16" t="n">
        <v>0</v>
      </c>
      <c r="Q5" s="17" t="n">
        <v>0</v>
      </c>
      <c r="R5" s="14" t="n">
        <v>0</v>
      </c>
      <c r="S5" s="15" t="n">
        <v>0</v>
      </c>
      <c r="T5" s="14" t="n">
        <f aca="false">R5*S5%</f>
        <v>0</v>
      </c>
      <c r="U5" s="16" t="n">
        <v>0</v>
      </c>
      <c r="V5" s="15" t="n">
        <v>0</v>
      </c>
      <c r="W5" s="14" t="n">
        <v>0</v>
      </c>
      <c r="X5" s="15" t="n">
        <v>0</v>
      </c>
      <c r="Y5" s="14" t="n">
        <f aca="false">W5*X5%</f>
        <v>0</v>
      </c>
      <c r="Z5" s="18" t="n">
        <v>0</v>
      </c>
      <c r="AA5" s="18" t="n">
        <v>0</v>
      </c>
      <c r="AB5" s="17" t="n">
        <v>0</v>
      </c>
      <c r="AC5" s="17" t="n">
        <v>0</v>
      </c>
      <c r="AD5" s="12"/>
      <c r="AE5" s="14" t="n">
        <v>315.1</v>
      </c>
      <c r="AF5" s="14" t="n">
        <v>15</v>
      </c>
      <c r="AG5" s="14" t="n">
        <f aca="false">AE5*AF5%</f>
        <v>47.265</v>
      </c>
      <c r="AH5" s="19" t="s">
        <v>73</v>
      </c>
      <c r="AI5" s="13" t="s">
        <v>74</v>
      </c>
      <c r="AJ5" s="13" t="s">
        <v>75</v>
      </c>
      <c r="AK5" s="13" t="s">
        <v>75</v>
      </c>
      <c r="AL5" s="13"/>
      <c r="AM5" s="13"/>
      <c r="AN5" s="13"/>
      <c r="AO5" s="20"/>
      <c r="AP5" s="20" t="s">
        <v>113</v>
      </c>
      <c r="AQ5" s="21" t="s">
        <v>114</v>
      </c>
      <c r="AR5" s="21" t="s">
        <v>115</v>
      </c>
      <c r="AS5" s="21" t="s">
        <v>116</v>
      </c>
      <c r="AT5" s="21" t="s">
        <v>117</v>
      </c>
      <c r="AU5" s="11" t="n">
        <v>22</v>
      </c>
      <c r="AV5" s="11"/>
      <c r="AW5" s="11"/>
      <c r="AX5" s="11"/>
      <c r="AY5" s="12" t="s">
        <v>118</v>
      </c>
      <c r="AZ5" s="13" t="n">
        <v>24540</v>
      </c>
      <c r="BA5" s="20" t="s">
        <v>119</v>
      </c>
      <c r="BB5" s="13" t="s">
        <v>84</v>
      </c>
      <c r="BC5" s="13" t="s">
        <v>96</v>
      </c>
      <c r="BD5" s="13" t="s">
        <v>86</v>
      </c>
      <c r="BE5" s="13" t="s">
        <v>87</v>
      </c>
      <c r="BF5" s="13" t="s">
        <v>75</v>
      </c>
      <c r="BG5" s="23"/>
      <c r="BH5" s="24"/>
      <c r="BI5" s="25" t="n">
        <v>0</v>
      </c>
      <c r="BJ5" s="26"/>
      <c r="BK5" s="23"/>
      <c r="BL5" s="24"/>
      <c r="BM5" s="25" t="n">
        <v>0</v>
      </c>
      <c r="BN5" s="26"/>
      <c r="BO5" s="23"/>
      <c r="BP5" s="24"/>
      <c r="BQ5" s="25" t="n">
        <v>0</v>
      </c>
      <c r="BR5" s="26"/>
    </row>
    <row r="6" customFormat="false" ht="12.75" hidden="false" customHeight="false" outlineLevel="0" collapsed="false">
      <c r="A6" s="10" t="n">
        <v>44199</v>
      </c>
      <c r="B6" s="10" t="n">
        <v>44199</v>
      </c>
      <c r="C6" s="10" t="s">
        <v>70</v>
      </c>
      <c r="D6" s="11" t="n">
        <v>190005</v>
      </c>
      <c r="E6" s="12" t="s">
        <v>71</v>
      </c>
      <c r="F6" s="12" t="n">
        <v>70000000</v>
      </c>
      <c r="G6" s="13" t="s">
        <v>72</v>
      </c>
      <c r="H6" s="14" t="n">
        <v>80</v>
      </c>
      <c r="I6" s="15" t="n">
        <v>21</v>
      </c>
      <c r="J6" s="14" t="n">
        <f aca="false">H6*I6%</f>
        <v>16.8</v>
      </c>
      <c r="K6" s="16" t="n">
        <v>0</v>
      </c>
      <c r="L6" s="15" t="n">
        <v>0</v>
      </c>
      <c r="M6" s="14" t="n">
        <v>0</v>
      </c>
      <c r="N6" s="15" t="n">
        <v>0</v>
      </c>
      <c r="O6" s="14" t="n">
        <f aca="false">M6*N6%</f>
        <v>0</v>
      </c>
      <c r="P6" s="16" t="n">
        <v>0</v>
      </c>
      <c r="Q6" s="17" t="n">
        <v>0</v>
      </c>
      <c r="R6" s="14" t="n">
        <v>0</v>
      </c>
      <c r="S6" s="15" t="n">
        <v>0</v>
      </c>
      <c r="T6" s="14" t="n">
        <f aca="false">R6*S6%</f>
        <v>0</v>
      </c>
      <c r="U6" s="16" t="n">
        <v>0</v>
      </c>
      <c r="V6" s="15" t="n">
        <v>0</v>
      </c>
      <c r="W6" s="14" t="n">
        <v>0</v>
      </c>
      <c r="X6" s="15" t="n">
        <v>0</v>
      </c>
      <c r="Y6" s="14" t="n">
        <f aca="false">W6*X6%</f>
        <v>0</v>
      </c>
      <c r="Z6" s="18" t="n">
        <v>0</v>
      </c>
      <c r="AA6" s="18" t="n">
        <v>0</v>
      </c>
      <c r="AB6" s="17" t="n">
        <v>0</v>
      </c>
      <c r="AC6" s="17" t="n">
        <v>0</v>
      </c>
      <c r="AD6" s="12"/>
      <c r="AE6" s="14" t="n">
        <v>80</v>
      </c>
      <c r="AF6" s="14" t="n">
        <v>15</v>
      </c>
      <c r="AG6" s="14" t="n">
        <f aca="false">AE6*AF6%</f>
        <v>12</v>
      </c>
      <c r="AH6" s="19" t="s">
        <v>73</v>
      </c>
      <c r="AI6" s="13" t="s">
        <v>74</v>
      </c>
      <c r="AJ6" s="13" t="s">
        <v>75</v>
      </c>
      <c r="AK6" s="13" t="s">
        <v>75</v>
      </c>
      <c r="AL6" s="13"/>
      <c r="AM6" s="13"/>
      <c r="AN6" s="13"/>
      <c r="AO6" s="20"/>
      <c r="AP6" s="20" t="s">
        <v>120</v>
      </c>
      <c r="AQ6" s="21" t="s">
        <v>120</v>
      </c>
      <c r="AR6" s="21" t="s">
        <v>121</v>
      </c>
      <c r="AS6" s="21" t="s">
        <v>122</v>
      </c>
      <c r="AT6" s="21" t="s">
        <v>123</v>
      </c>
      <c r="AU6" s="11" t="n">
        <v>14</v>
      </c>
      <c r="AV6" s="11"/>
      <c r="AW6" s="11" t="s">
        <v>124</v>
      </c>
      <c r="AX6" s="11"/>
      <c r="AY6" s="12" t="s">
        <v>125</v>
      </c>
      <c r="AZ6" s="13" t="s">
        <v>126</v>
      </c>
      <c r="BA6" s="20" t="s">
        <v>127</v>
      </c>
      <c r="BB6" s="13" t="s">
        <v>84</v>
      </c>
      <c r="BC6" s="13" t="s">
        <v>96</v>
      </c>
      <c r="BD6" s="13" t="s">
        <v>86</v>
      </c>
      <c r="BE6" s="13" t="s">
        <v>87</v>
      </c>
      <c r="BF6" s="13" t="s">
        <v>75</v>
      </c>
      <c r="BG6" s="23"/>
      <c r="BH6" s="24"/>
      <c r="BI6" s="25" t="n">
        <v>0</v>
      </c>
      <c r="BJ6" s="26"/>
      <c r="BK6" s="23"/>
      <c r="BL6" s="24"/>
      <c r="BM6" s="25" t="n">
        <v>0</v>
      </c>
      <c r="BN6" s="26"/>
      <c r="BO6" s="23"/>
      <c r="BP6" s="24"/>
      <c r="BQ6" s="25" t="n">
        <v>0</v>
      </c>
      <c r="BR6" s="26"/>
    </row>
    <row r="7" customFormat="false" ht="12.75" hidden="false" customHeight="false" outlineLevel="0" collapsed="false">
      <c r="A7" s="10" t="n">
        <v>44199</v>
      </c>
      <c r="B7" s="10" t="n">
        <v>44199</v>
      </c>
      <c r="C7" s="10" t="s">
        <v>70</v>
      </c>
      <c r="D7" s="11" t="n">
        <v>190006</v>
      </c>
      <c r="E7" s="12" t="s">
        <v>71</v>
      </c>
      <c r="F7" s="12" t="n">
        <v>70000000</v>
      </c>
      <c r="G7" s="13" t="s">
        <v>72</v>
      </c>
      <c r="H7" s="14" t="n">
        <v>50</v>
      </c>
      <c r="I7" s="15" t="n">
        <v>21</v>
      </c>
      <c r="J7" s="14" t="n">
        <f aca="false">H7*I7%</f>
        <v>10.5</v>
      </c>
      <c r="K7" s="16" t="n">
        <v>0</v>
      </c>
      <c r="L7" s="15" t="n">
        <v>0</v>
      </c>
      <c r="M7" s="14" t="n">
        <v>0</v>
      </c>
      <c r="N7" s="15" t="n">
        <v>0</v>
      </c>
      <c r="O7" s="14" t="n">
        <f aca="false">M7*N7%</f>
        <v>0</v>
      </c>
      <c r="P7" s="16" t="n">
        <v>0</v>
      </c>
      <c r="Q7" s="17" t="n">
        <v>0</v>
      </c>
      <c r="R7" s="14" t="n">
        <v>105</v>
      </c>
      <c r="S7" s="15" t="n">
        <v>4</v>
      </c>
      <c r="T7" s="14" t="n">
        <f aca="false">R7*S7%</f>
        <v>4.2</v>
      </c>
      <c r="U7" s="16" t="n">
        <v>0</v>
      </c>
      <c r="V7" s="15" t="n">
        <v>0</v>
      </c>
      <c r="W7" s="14" t="n">
        <v>0</v>
      </c>
      <c r="X7" s="15" t="n">
        <v>0</v>
      </c>
      <c r="Y7" s="14" t="n">
        <f aca="false">W7*X7%</f>
        <v>0</v>
      </c>
      <c r="Z7" s="18" t="n">
        <v>0</v>
      </c>
      <c r="AA7" s="18" t="n">
        <v>0</v>
      </c>
      <c r="AB7" s="17" t="n">
        <v>0</v>
      </c>
      <c r="AC7" s="17" t="n">
        <v>0</v>
      </c>
      <c r="AD7" s="12"/>
      <c r="AE7" s="14" t="n">
        <v>155</v>
      </c>
      <c r="AF7" s="14" t="n">
        <v>15</v>
      </c>
      <c r="AG7" s="14" t="n">
        <f aca="false">AE7*AF7%</f>
        <v>23.25</v>
      </c>
      <c r="AH7" s="19" t="s">
        <v>73</v>
      </c>
      <c r="AI7" s="13" t="s">
        <v>74</v>
      </c>
      <c r="AJ7" s="13" t="s">
        <v>75</v>
      </c>
      <c r="AK7" s="13" t="s">
        <v>75</v>
      </c>
      <c r="AL7" s="13"/>
      <c r="AM7" s="13"/>
      <c r="AN7" s="13"/>
      <c r="AO7" s="20"/>
      <c r="AP7" s="20" t="s">
        <v>128</v>
      </c>
      <c r="AQ7" s="20" t="s">
        <v>128</v>
      </c>
      <c r="AR7" s="21" t="s">
        <v>129</v>
      </c>
      <c r="AS7" s="21" t="s">
        <v>130</v>
      </c>
      <c r="AT7" s="21" t="s">
        <v>131</v>
      </c>
      <c r="AU7" s="11" t="n">
        <v>73</v>
      </c>
      <c r="AV7" s="11" t="s">
        <v>109</v>
      </c>
      <c r="AW7" s="11" t="n">
        <v>5</v>
      </c>
      <c r="AX7" s="11" t="s">
        <v>80</v>
      </c>
      <c r="AY7" s="12" t="s">
        <v>132</v>
      </c>
      <c r="AZ7" s="13" t="s">
        <v>133</v>
      </c>
      <c r="BA7" s="20" t="s">
        <v>134</v>
      </c>
      <c r="BB7" s="13" t="s">
        <v>84</v>
      </c>
      <c r="BC7" s="13" t="s">
        <v>85</v>
      </c>
      <c r="BD7" s="13" t="s">
        <v>86</v>
      </c>
      <c r="BE7" s="13" t="s">
        <v>87</v>
      </c>
      <c r="BF7" s="13" t="s">
        <v>75</v>
      </c>
      <c r="BG7" s="23"/>
      <c r="BH7" s="24"/>
      <c r="BI7" s="25" t="n">
        <v>0</v>
      </c>
      <c r="BJ7" s="26"/>
      <c r="BK7" s="23"/>
      <c r="BL7" s="24"/>
      <c r="BM7" s="25" t="n">
        <v>0</v>
      </c>
      <c r="BN7" s="26"/>
      <c r="BO7" s="23"/>
      <c r="BP7" s="24"/>
      <c r="BQ7" s="25" t="n">
        <v>0</v>
      </c>
      <c r="BR7" s="26"/>
    </row>
    <row r="8" customFormat="false" ht="12.75" hidden="false" customHeight="false" outlineLevel="0" collapsed="false">
      <c r="A8" s="10" t="n">
        <v>44199</v>
      </c>
      <c r="B8" s="10" t="n">
        <v>44199</v>
      </c>
      <c r="C8" s="10" t="s">
        <v>135</v>
      </c>
      <c r="D8" s="11" t="n">
        <v>190001</v>
      </c>
      <c r="E8" s="12" t="s">
        <v>136</v>
      </c>
      <c r="F8" s="12" t="n">
        <v>7590000</v>
      </c>
      <c r="G8" s="13" t="s">
        <v>72</v>
      </c>
      <c r="H8" s="14" t="n">
        <v>1340.5</v>
      </c>
      <c r="I8" s="15" t="n">
        <v>21</v>
      </c>
      <c r="J8" s="14" t="n">
        <f aca="false">H8*I8%</f>
        <v>281.505</v>
      </c>
      <c r="K8" s="16" t="n">
        <v>0</v>
      </c>
      <c r="L8" s="15" t="n">
        <v>0</v>
      </c>
      <c r="M8" s="14" t="n">
        <v>0</v>
      </c>
      <c r="N8" s="15" t="n">
        <v>0</v>
      </c>
      <c r="O8" s="14" t="n">
        <f aca="false">M8*N8%</f>
        <v>0</v>
      </c>
      <c r="P8" s="16" t="n">
        <v>0</v>
      </c>
      <c r="Q8" s="17" t="n">
        <v>0</v>
      </c>
      <c r="R8" s="14" t="n">
        <v>0</v>
      </c>
      <c r="S8" s="15" t="n">
        <v>0</v>
      </c>
      <c r="T8" s="14" t="n">
        <f aca="false">R8*S8%</f>
        <v>0</v>
      </c>
      <c r="U8" s="16" t="n">
        <v>0</v>
      </c>
      <c r="V8" s="15" t="n">
        <v>0</v>
      </c>
      <c r="W8" s="14" t="n">
        <v>0</v>
      </c>
      <c r="X8" s="15" t="n">
        <v>0</v>
      </c>
      <c r="Y8" s="14" t="n">
        <f aca="false">W8*X8%</f>
        <v>0</v>
      </c>
      <c r="Z8" s="18" t="n">
        <v>0</v>
      </c>
      <c r="AA8" s="18" t="n">
        <v>0</v>
      </c>
      <c r="AB8" s="17" t="n">
        <v>40.75</v>
      </c>
      <c r="AC8" s="17" t="n">
        <v>0</v>
      </c>
      <c r="AD8" s="12"/>
      <c r="AE8" s="14" t="n">
        <v>1340.5</v>
      </c>
      <c r="AF8" s="14" t="n">
        <v>19</v>
      </c>
      <c r="AG8" s="14" t="n">
        <f aca="false">AE8*AF8%</f>
        <v>254.695</v>
      </c>
      <c r="AH8" s="19" t="s">
        <v>137</v>
      </c>
      <c r="AI8" s="13"/>
      <c r="AJ8" s="13" t="s">
        <v>97</v>
      </c>
      <c r="AK8" s="13" t="s">
        <v>75</v>
      </c>
      <c r="AL8" s="13"/>
      <c r="AM8" s="13"/>
      <c r="AN8" s="13"/>
      <c r="AO8" s="20"/>
      <c r="AP8" s="20" t="s">
        <v>138</v>
      </c>
      <c r="AQ8" s="21" t="s">
        <v>138</v>
      </c>
      <c r="AR8" s="21" t="s">
        <v>139</v>
      </c>
      <c r="AS8" s="21" t="s">
        <v>91</v>
      </c>
      <c r="AT8" s="21" t="s">
        <v>140</v>
      </c>
      <c r="AU8" s="11" t="n">
        <v>104</v>
      </c>
      <c r="AV8" s="11"/>
      <c r="AW8" s="11" t="n">
        <v>12</v>
      </c>
      <c r="AX8" s="11"/>
      <c r="AY8" s="12" t="s">
        <v>141</v>
      </c>
      <c r="AZ8" s="13" t="s">
        <v>142</v>
      </c>
      <c r="BA8" s="20" t="s">
        <v>143</v>
      </c>
      <c r="BB8" s="13" t="s">
        <v>84</v>
      </c>
      <c r="BC8" s="13" t="s">
        <v>85</v>
      </c>
      <c r="BD8" s="13" t="s">
        <v>86</v>
      </c>
      <c r="BE8" s="13" t="s">
        <v>87</v>
      </c>
      <c r="BF8" s="13" t="s">
        <v>97</v>
      </c>
      <c r="BG8" s="23" t="n">
        <v>43475</v>
      </c>
      <c r="BH8" s="24" t="s">
        <v>80</v>
      </c>
      <c r="BI8" s="25" t="n">
        <v>683.65</v>
      </c>
      <c r="BJ8" s="26" t="s">
        <v>144</v>
      </c>
      <c r="BK8" s="23" t="n">
        <v>43496</v>
      </c>
      <c r="BL8" s="24" t="s">
        <v>101</v>
      </c>
      <c r="BM8" s="25" t="n">
        <v>683.66</v>
      </c>
      <c r="BN8" s="26" t="s">
        <v>102</v>
      </c>
      <c r="BO8" s="23"/>
      <c r="BP8" s="24"/>
      <c r="BQ8" s="25" t="n">
        <v>0</v>
      </c>
      <c r="BR8" s="26"/>
    </row>
    <row r="9" customFormat="false" ht="12.75" hidden="false" customHeight="false" outlineLevel="0" collapsed="false">
      <c r="A9" s="10" t="n">
        <v>44200</v>
      </c>
      <c r="B9" s="10" t="n">
        <v>44200</v>
      </c>
      <c r="C9" s="10" t="s">
        <v>70</v>
      </c>
      <c r="D9" s="11" t="n">
        <v>190007</v>
      </c>
      <c r="E9" s="12" t="s">
        <v>103</v>
      </c>
      <c r="F9" s="12" t="n">
        <v>70010000</v>
      </c>
      <c r="G9" s="13" t="s">
        <v>145</v>
      </c>
      <c r="H9" s="14" t="n">
        <v>0</v>
      </c>
      <c r="I9" s="15" t="n">
        <v>0</v>
      </c>
      <c r="J9" s="14" t="n">
        <f aca="false">H9*I9%</f>
        <v>0</v>
      </c>
      <c r="K9" s="16" t="n">
        <v>0</v>
      </c>
      <c r="L9" s="15" t="n">
        <v>0</v>
      </c>
      <c r="M9" s="14" t="n">
        <v>0</v>
      </c>
      <c r="N9" s="15" t="n">
        <v>0</v>
      </c>
      <c r="O9" s="14" t="n">
        <f aca="false">M9*N9%</f>
        <v>0</v>
      </c>
      <c r="P9" s="16" t="n">
        <v>0</v>
      </c>
      <c r="Q9" s="17" t="n">
        <v>0</v>
      </c>
      <c r="R9" s="14" t="n">
        <v>1348.01</v>
      </c>
      <c r="S9" s="15" t="n">
        <v>4</v>
      </c>
      <c r="T9" s="14" t="n">
        <f aca="false">R9*S9%</f>
        <v>53.9204</v>
      </c>
      <c r="U9" s="16" t="n">
        <v>0</v>
      </c>
      <c r="V9" s="15" t="n">
        <v>0</v>
      </c>
      <c r="W9" s="14" t="n">
        <v>0</v>
      </c>
      <c r="X9" s="15" t="n">
        <v>0</v>
      </c>
      <c r="Y9" s="14" t="n">
        <f aca="false">W9*X9%</f>
        <v>0</v>
      </c>
      <c r="Z9" s="18" t="n">
        <v>0</v>
      </c>
      <c r="AA9" s="18" t="n">
        <v>0</v>
      </c>
      <c r="AB9" s="17" t="n">
        <v>0</v>
      </c>
      <c r="AC9" s="17" t="n">
        <v>0</v>
      </c>
      <c r="AD9" s="12"/>
      <c r="AE9" s="14" t="n">
        <v>0</v>
      </c>
      <c r="AF9" s="14" t="n">
        <v>0</v>
      </c>
      <c r="AG9" s="14" t="n">
        <f aca="false">AE9*AF9%</f>
        <v>0</v>
      </c>
      <c r="AH9" s="19"/>
      <c r="AI9" s="13"/>
      <c r="AJ9" s="13" t="s">
        <v>75</v>
      </c>
      <c r="AK9" s="13" t="s">
        <v>75</v>
      </c>
      <c r="AL9" s="13"/>
      <c r="AM9" s="13"/>
      <c r="AN9" s="13"/>
      <c r="AO9" s="20"/>
      <c r="AP9" s="20" t="s">
        <v>146</v>
      </c>
      <c r="AQ9" s="21" t="s">
        <v>146</v>
      </c>
      <c r="AR9" s="21" t="s">
        <v>147</v>
      </c>
      <c r="AS9" s="21"/>
      <c r="AT9" s="21" t="s">
        <v>148</v>
      </c>
      <c r="AU9" s="27" t="n">
        <v>21</v>
      </c>
      <c r="AV9" s="11"/>
      <c r="AW9" s="11"/>
      <c r="AX9" s="11"/>
      <c r="AY9" s="12" t="s">
        <v>149</v>
      </c>
      <c r="AZ9" s="13" t="s">
        <v>150</v>
      </c>
      <c r="BA9" s="20" t="s">
        <v>151</v>
      </c>
      <c r="BB9" s="13" t="s">
        <v>152</v>
      </c>
      <c r="BC9" s="13" t="s">
        <v>96</v>
      </c>
      <c r="BD9" s="13" t="s">
        <v>145</v>
      </c>
      <c r="BE9" s="13" t="s">
        <v>153</v>
      </c>
      <c r="BF9" s="13" t="s">
        <v>75</v>
      </c>
      <c r="BG9" s="23"/>
      <c r="BH9" s="24"/>
      <c r="BI9" s="25" t="n">
        <v>0</v>
      </c>
      <c r="BJ9" s="26"/>
      <c r="BK9" s="23"/>
      <c r="BL9" s="24"/>
      <c r="BM9" s="25" t="n">
        <v>0</v>
      </c>
      <c r="BN9" s="26"/>
      <c r="BO9" s="23"/>
      <c r="BP9" s="24"/>
      <c r="BQ9" s="25" t="n">
        <v>0</v>
      </c>
      <c r="BR9" s="26"/>
    </row>
    <row r="10" customFormat="false" ht="12.75" hidden="false" customHeight="false" outlineLevel="0" collapsed="false">
      <c r="A10" s="10" t="n">
        <v>44200</v>
      </c>
      <c r="B10" s="10" t="n">
        <v>44200</v>
      </c>
      <c r="C10" s="10" t="s">
        <v>87</v>
      </c>
      <c r="D10" s="11" t="n">
        <v>190001</v>
      </c>
      <c r="E10" s="12" t="s">
        <v>71</v>
      </c>
      <c r="F10" s="12" t="n">
        <v>70000000</v>
      </c>
      <c r="G10" s="13" t="s">
        <v>154</v>
      </c>
      <c r="H10" s="14" t="n">
        <v>-36.15</v>
      </c>
      <c r="I10" s="15" t="n">
        <v>21</v>
      </c>
      <c r="J10" s="14" t="n">
        <f aca="false">H10*I10%</f>
        <v>-7.5915</v>
      </c>
      <c r="K10" s="16" t="n">
        <v>0</v>
      </c>
      <c r="L10" s="15" t="n">
        <v>0</v>
      </c>
      <c r="M10" s="14" t="n">
        <v>0</v>
      </c>
      <c r="N10" s="15" t="n">
        <v>0</v>
      </c>
      <c r="O10" s="14" t="n">
        <f aca="false">M10*N10%</f>
        <v>0</v>
      </c>
      <c r="P10" s="16" t="n">
        <v>0</v>
      </c>
      <c r="Q10" s="17" t="n">
        <v>0</v>
      </c>
      <c r="R10" s="14" t="n">
        <v>0</v>
      </c>
      <c r="S10" s="15" t="n">
        <v>0</v>
      </c>
      <c r="T10" s="14" t="n">
        <f aca="false">R10*S10%</f>
        <v>0</v>
      </c>
      <c r="U10" s="16" t="n">
        <v>0</v>
      </c>
      <c r="V10" s="15" t="n">
        <v>0</v>
      </c>
      <c r="W10" s="14" t="n">
        <v>0</v>
      </c>
      <c r="X10" s="15" t="n">
        <v>0</v>
      </c>
      <c r="Y10" s="14" t="n">
        <f aca="false">W10*X10%</f>
        <v>0</v>
      </c>
      <c r="Z10" s="18" t="n">
        <v>0</v>
      </c>
      <c r="AA10" s="18" t="n">
        <v>0</v>
      </c>
      <c r="AB10" s="17" t="n">
        <v>0</v>
      </c>
      <c r="AC10" s="17" t="n">
        <v>0</v>
      </c>
      <c r="AD10" s="12"/>
      <c r="AE10" s="14" t="n">
        <v>-31.15</v>
      </c>
      <c r="AF10" s="14" t="n">
        <v>15</v>
      </c>
      <c r="AG10" s="14" t="n">
        <f aca="false">AE10*AF10%</f>
        <v>-4.6725</v>
      </c>
      <c r="AH10" s="19" t="s">
        <v>73</v>
      </c>
      <c r="AI10" s="13" t="s">
        <v>74</v>
      </c>
      <c r="AJ10" s="13" t="s">
        <v>75</v>
      </c>
      <c r="AK10" s="13" t="s">
        <v>97</v>
      </c>
      <c r="AL10" s="13" t="s">
        <v>155</v>
      </c>
      <c r="AM10" s="13" t="s">
        <v>70</v>
      </c>
      <c r="AN10" s="11" t="n">
        <v>190006</v>
      </c>
      <c r="AO10" s="20" t="s">
        <v>156</v>
      </c>
      <c r="AP10" s="20" t="s">
        <v>128</v>
      </c>
      <c r="AQ10" s="21" t="s">
        <v>128</v>
      </c>
      <c r="AR10" s="21" t="s">
        <v>129</v>
      </c>
      <c r="AS10" s="21" t="s">
        <v>130</v>
      </c>
      <c r="AT10" s="21" t="s">
        <v>131</v>
      </c>
      <c r="AU10" s="11" t="n">
        <v>73</v>
      </c>
      <c r="AV10" s="11" t="s">
        <v>109</v>
      </c>
      <c r="AW10" s="11" t="n">
        <v>5</v>
      </c>
      <c r="AX10" s="11" t="s">
        <v>80</v>
      </c>
      <c r="AY10" s="12" t="s">
        <v>132</v>
      </c>
      <c r="AZ10" s="13" t="s">
        <v>133</v>
      </c>
      <c r="BA10" s="20" t="s">
        <v>134</v>
      </c>
      <c r="BB10" s="13" t="s">
        <v>84</v>
      </c>
      <c r="BC10" s="13" t="s">
        <v>85</v>
      </c>
      <c r="BD10" s="13" t="s">
        <v>86</v>
      </c>
      <c r="BE10" s="13" t="s">
        <v>87</v>
      </c>
      <c r="BF10" s="13" t="s">
        <v>75</v>
      </c>
      <c r="BG10" s="23"/>
      <c r="BH10" s="24"/>
      <c r="BI10" s="25" t="n">
        <v>0</v>
      </c>
      <c r="BJ10" s="26"/>
      <c r="BK10" s="23"/>
      <c r="BL10" s="24"/>
      <c r="BM10" s="25" t="n">
        <v>0</v>
      </c>
      <c r="BN10" s="26"/>
      <c r="BO10" s="23"/>
      <c r="BP10" s="24"/>
      <c r="BQ10" s="25" t="n">
        <v>0</v>
      </c>
      <c r="BR10" s="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00:56Z</dcterms:created>
  <dc:creator>Iranon </dc:creator>
  <dc:description/>
  <dc:language>en-US</dc:language>
  <cp:lastModifiedBy>Iranon </cp:lastModifiedBy>
  <dcterms:modified xsi:type="dcterms:W3CDTF">2021-09-24T14:57:21Z</dcterms:modified>
  <cp:revision>2</cp:revision>
  <dc:subject/>
  <dc:title/>
</cp:coreProperties>
</file>